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Table 5 </t>
  </si>
  <si>
    <t xml:space="preserve">Table 5</t>
  </si>
  <si>
    <t xml:space="preserve">Consolidated national, provincial and social security</t>
  </si>
  <si>
    <t xml:space="preserve"> funds expenditure: Economic classification  1)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% of</t>
  </si>
  <si>
    <t xml:space="preserve">Revised</t>
  </si>
  <si>
    <t xml:space="preserve">Budget</t>
  </si>
  <si>
    <t xml:space="preserve">Outcome</t>
  </si>
  <si>
    <t xml:space="preserve">total</t>
  </si>
  <si>
    <t xml:space="preserve">estimate</t>
  </si>
  <si>
    <t xml:space="preserve">R million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</t>
  </si>
  <si>
    <t xml:space="preserve">Provinces and municipalities</t>
  </si>
  <si>
    <t xml:space="preserve">of which: Local government share</t>
  </si>
  <si>
    <t xml:space="preserve">2)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Public corporations</t>
  </si>
  <si>
    <t xml:space="preserve">Subsidies on products and production</t>
  </si>
  <si>
    <t xml:space="preserve">Other transfers</t>
  </si>
  <si>
    <t xml:space="preserve">Private enterprises</t>
  </si>
  <si>
    <t xml:space="preserve">Non-profit institutions</t>
  </si>
  <si>
    <t xml:space="preserve">Households </t>
  </si>
  <si>
    <t xml:space="preserve">Social benefits</t>
  </si>
  <si>
    <t xml:space="preserve">Other transfers to households</t>
  </si>
  <si>
    <t xml:space="preserve">Payments for capital assets</t>
  </si>
  <si>
    <t xml:space="preserve">Buildings and other fixed structures</t>
  </si>
  <si>
    <t xml:space="preserve">Buildings</t>
  </si>
  <si>
    <t xml:space="preserve">Other fixed structures</t>
  </si>
  <si>
    <t xml:space="preserve">Machinery and equipment</t>
  </si>
  <si>
    <t xml:space="preserve">Transport equipment</t>
  </si>
  <si>
    <t xml:space="preserve">Other machinery and equipment</t>
  </si>
  <si>
    <t xml:space="preserve">Land and sub-soil assets</t>
  </si>
  <si>
    <t xml:space="preserve">Software and other intangible assets</t>
  </si>
  <si>
    <t xml:space="preserve">Other assets</t>
  </si>
  <si>
    <t xml:space="preserve">3)</t>
  </si>
  <si>
    <t xml:space="preserve">Payments for financial assets</t>
  </si>
  <si>
    <t xml:space="preserve">Subtotal: Votes and Direct charges</t>
  </si>
  <si>
    <t xml:space="preserve">Plus:</t>
  </si>
  <si>
    <t xml:space="preserve">Contingency reserve</t>
  </si>
  <si>
    <t xml:space="preserve">Unallocated</t>
  </si>
  <si>
    <t xml:space="preserve"> </t>
  </si>
  <si>
    <t xml:space="preserve">Total consolidated expenditure</t>
  </si>
  <si>
    <t xml:space="preserve">1)</t>
  </si>
  <si>
    <t xml:space="preserve">These figures were estimated by the National Treasury and may differ from data published by Statistics South Africa and the South African Reserve Bank. The numbers in this</t>
  </si>
  <si>
    <t xml:space="preserve">2) Includes equitable share and conditional grants to local government.</t>
  </si>
  <si>
    <t xml:space="preserve"> table are not strictly comparable to those published in previous years due to the reclassification of expenditure items for previous years. Data for the history years has been</t>
  </si>
  <si>
    <t xml:space="preserve">3)   Includes biological, heritage and specialised military assets</t>
  </si>
  <si>
    <t xml:space="preserve">adjusted accordingl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\(#,##0.0\)"/>
    <numFmt numFmtId="166" formatCode="[$-409]#,##0_);\(#,##0\)"/>
    <numFmt numFmtId="167" formatCode="_(* #,##0.0_);_(* \(#,##0.0\);_(* \-?_);_(@_)"/>
    <numFmt numFmtId="168" formatCode="0%"/>
    <numFmt numFmtId="169" formatCode="0.0%"/>
    <numFmt numFmtId="170" formatCode="_(* #,##0.0_);_(* \(#,##0.0\);_(* &quot;&quot;?_);_(@_)"/>
    <numFmt numFmtId="171" formatCode="_(* #,##0.0___);_*&quot; -&quot;#,##0.0___);_(* &quot;–  &quot;_);_(@_)"/>
    <numFmt numFmtId="172" formatCode="#,##0.0%____;\-#,##0.0%____;&quot;–      &quot;"/>
    <numFmt numFmtId="173" formatCode="@"/>
    <numFmt numFmtId="174" formatCode="_(* #,##0.00_);_(* \(#,##0.00\);_(* \-?_);_(@_)"/>
    <numFmt numFmtId="175" formatCode="[$-409]@"/>
    <numFmt numFmtId="176" formatCode="#,##0%____;\-#,##0%____;&quot;–      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 Narrow"/>
      <family val="2"/>
    </font>
    <font>
      <sz val="12"/>
      <name val="Arial Narrow"/>
      <family val="2"/>
    </font>
    <font>
      <sz val="14"/>
      <color rgb="FFFFFFFF"/>
      <name val="Arial Narrow"/>
      <family val="2"/>
    </font>
    <font>
      <b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73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73" fontId="12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73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73" fontId="12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2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199899 master table" xfId="20"/>
    <cellStyle name="Normal_TABLE9" xfId="21"/>
  </cellStyles>
  <dxfs count="1">
    <dxf>
      <font>
        <name val="Calibri"/>
        <family val="2"/>
        <b val="1"/>
        <i val="0"/>
        <color rgb="FF0000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42.7"/>
    <col collapsed="false" customWidth="true" hidden="false" outlineLevel="0" max="4" min="4" style="0" width="4.99"/>
    <col collapsed="false" customWidth="true" hidden="false" outlineLevel="0" max="18" min="5" style="0" width="13.56"/>
    <col collapsed="false" customWidth="true" hidden="false" outlineLevel="0" max="19" min="19" style="0" width="4.99"/>
    <col collapsed="false" customWidth="true" hidden="false" outlineLevel="0" max="20" min="20" style="0" width="3.28"/>
    <col collapsed="false" customWidth="true" hidden="false" outlineLevel="0" max="21" min="21" style="0" width="4.99"/>
    <col collapsed="false" customWidth="true" hidden="false" outlineLevel="0" max="22" min="22" style="0" width="42.7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4"/>
      <c r="G1" s="5"/>
      <c r="H1" s="4"/>
      <c r="I1" s="3"/>
      <c r="J1" s="6"/>
      <c r="K1" s="3"/>
      <c r="L1" s="6"/>
      <c r="M1" s="3"/>
      <c r="N1" s="6"/>
      <c r="O1" s="3"/>
      <c r="P1" s="6"/>
      <c r="Q1" s="3"/>
      <c r="R1" s="6"/>
      <c r="S1" s="1" t="s">
        <v>1</v>
      </c>
      <c r="T1" s="1"/>
      <c r="U1" s="1"/>
      <c r="V1" s="7"/>
    </row>
    <row r="2" customFormat="false" ht="15.75" hidden="false" customHeight="false" outlineLevel="0" collapsed="false">
      <c r="A2" s="1" t="s">
        <v>2</v>
      </c>
      <c r="B2" s="8"/>
      <c r="C2" s="8"/>
      <c r="D2" s="9"/>
      <c r="E2" s="9"/>
      <c r="F2" s="6"/>
      <c r="G2" s="9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1" t="s">
        <v>2</v>
      </c>
      <c r="T2" s="1"/>
      <c r="U2" s="1"/>
      <c r="V2" s="7"/>
    </row>
    <row r="3" customFormat="false" ht="15.75" hidden="false" customHeight="false" outlineLevel="0" collapsed="false">
      <c r="A3" s="10" t="s">
        <v>3</v>
      </c>
      <c r="B3" s="11"/>
      <c r="C3" s="11"/>
      <c r="D3" s="12"/>
      <c r="E3" s="12"/>
      <c r="F3" s="13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0" t="s">
        <v>3</v>
      </c>
      <c r="T3" s="10"/>
      <c r="U3" s="10"/>
      <c r="V3" s="14"/>
    </row>
    <row r="4" customFormat="false" ht="15.75" hidden="false" customHeight="false" outlineLevel="0" collapsed="false">
      <c r="A4" s="15"/>
      <c r="B4" s="15"/>
      <c r="C4" s="15"/>
      <c r="D4" s="16"/>
      <c r="E4" s="17"/>
      <c r="F4" s="18"/>
      <c r="G4" s="17"/>
      <c r="H4" s="18"/>
      <c r="I4" s="17"/>
      <c r="J4" s="18"/>
      <c r="K4" s="17"/>
      <c r="L4" s="19"/>
      <c r="M4" s="17"/>
      <c r="N4" s="18"/>
      <c r="O4" s="17"/>
      <c r="P4" s="18"/>
      <c r="Q4" s="17"/>
      <c r="R4" s="18"/>
      <c r="S4" s="20"/>
      <c r="T4" s="20"/>
      <c r="U4" s="20"/>
      <c r="V4" s="21"/>
    </row>
    <row r="5" customFormat="false" ht="15.75" hidden="false" customHeight="false" outlineLevel="0" collapsed="false">
      <c r="A5" s="15"/>
      <c r="B5" s="15"/>
      <c r="C5" s="15"/>
      <c r="D5" s="16"/>
      <c r="E5" s="22" t="s">
        <v>4</v>
      </c>
      <c r="F5" s="22"/>
      <c r="G5" s="22" t="s">
        <v>5</v>
      </c>
      <c r="H5" s="22"/>
      <c r="I5" s="22" t="s">
        <v>6</v>
      </c>
      <c r="J5" s="22"/>
      <c r="K5" s="22" t="s">
        <v>7</v>
      </c>
      <c r="L5" s="22"/>
      <c r="M5" s="22" t="s">
        <v>8</v>
      </c>
      <c r="N5" s="22"/>
      <c r="O5" s="22" t="s">
        <v>9</v>
      </c>
      <c r="P5" s="22"/>
      <c r="Q5" s="22" t="s">
        <v>10</v>
      </c>
      <c r="R5" s="22"/>
      <c r="S5" s="20"/>
      <c r="T5" s="20"/>
      <c r="U5" s="20"/>
      <c r="V5" s="21"/>
    </row>
    <row r="6" customFormat="false" ht="15.75" hidden="false" customHeight="false" outlineLevel="0" collapsed="false">
      <c r="A6" s="9"/>
      <c r="B6" s="9"/>
      <c r="C6" s="9"/>
      <c r="D6" s="23"/>
      <c r="E6" s="24"/>
      <c r="F6" s="25"/>
      <c r="G6" s="24"/>
      <c r="H6" s="25"/>
      <c r="I6" s="24"/>
      <c r="J6" s="25"/>
      <c r="K6" s="24"/>
      <c r="L6" s="25"/>
      <c r="M6" s="24"/>
      <c r="N6" s="25"/>
      <c r="O6" s="24"/>
      <c r="P6" s="25"/>
      <c r="Q6" s="24"/>
      <c r="R6" s="25"/>
      <c r="S6" s="26"/>
      <c r="T6" s="26"/>
      <c r="U6" s="26"/>
      <c r="V6" s="27"/>
    </row>
    <row r="7" customFormat="false" ht="15.75" hidden="false" customHeight="false" outlineLevel="0" collapsed="false">
      <c r="A7" s="9"/>
      <c r="B7" s="9"/>
      <c r="C7" s="9"/>
      <c r="D7" s="23"/>
      <c r="E7" s="28"/>
      <c r="F7" s="29"/>
      <c r="G7" s="28"/>
      <c r="H7" s="29"/>
      <c r="I7" s="28"/>
      <c r="J7" s="29"/>
      <c r="K7" s="28"/>
      <c r="L7" s="29"/>
      <c r="M7" s="28"/>
      <c r="N7" s="29"/>
      <c r="O7" s="30"/>
      <c r="P7" s="29"/>
      <c r="Q7" s="30"/>
      <c r="R7" s="29"/>
      <c r="S7" s="26"/>
      <c r="T7" s="26"/>
      <c r="U7" s="26"/>
      <c r="V7" s="27"/>
    </row>
    <row r="8" customFormat="false" ht="15.75" hidden="false" customHeight="false" outlineLevel="0" collapsed="false">
      <c r="A8" s="9"/>
      <c r="B8" s="9"/>
      <c r="C8" s="9"/>
      <c r="D8" s="23"/>
      <c r="E8" s="28"/>
      <c r="F8" s="29" t="s">
        <v>11</v>
      </c>
      <c r="G8" s="28"/>
      <c r="H8" s="29" t="s">
        <v>11</v>
      </c>
      <c r="I8" s="28"/>
      <c r="J8" s="29" t="s">
        <v>11</v>
      </c>
      <c r="K8" s="28" t="s">
        <v>12</v>
      </c>
      <c r="L8" s="29" t="s">
        <v>11</v>
      </c>
      <c r="M8" s="28" t="s">
        <v>13</v>
      </c>
      <c r="N8" s="29" t="s">
        <v>11</v>
      </c>
      <c r="O8" s="28" t="s">
        <v>13</v>
      </c>
      <c r="P8" s="29" t="s">
        <v>11</v>
      </c>
      <c r="Q8" s="28" t="s">
        <v>13</v>
      </c>
      <c r="R8" s="29" t="s">
        <v>11</v>
      </c>
      <c r="S8" s="31"/>
      <c r="T8" s="31"/>
      <c r="U8" s="31"/>
      <c r="V8" s="27"/>
    </row>
    <row r="9" customFormat="false" ht="15.75" hidden="false" customHeight="false" outlineLevel="0" collapsed="false">
      <c r="A9" s="9"/>
      <c r="B9" s="9"/>
      <c r="C9" s="9"/>
      <c r="D9" s="23"/>
      <c r="E9" s="32" t="s">
        <v>14</v>
      </c>
      <c r="F9" s="29" t="s">
        <v>15</v>
      </c>
      <c r="G9" s="32" t="s">
        <v>14</v>
      </c>
      <c r="H9" s="29" t="s">
        <v>15</v>
      </c>
      <c r="I9" s="32" t="s">
        <v>14</v>
      </c>
      <c r="J9" s="29" t="s">
        <v>15</v>
      </c>
      <c r="K9" s="32" t="s">
        <v>16</v>
      </c>
      <c r="L9" s="29" t="s">
        <v>15</v>
      </c>
      <c r="M9" s="32" t="s">
        <v>16</v>
      </c>
      <c r="N9" s="29" t="s">
        <v>15</v>
      </c>
      <c r="O9" s="32" t="s">
        <v>16</v>
      </c>
      <c r="P9" s="29" t="s">
        <v>15</v>
      </c>
      <c r="Q9" s="32" t="s">
        <v>16</v>
      </c>
      <c r="R9" s="29" t="s">
        <v>15</v>
      </c>
      <c r="S9" s="31"/>
      <c r="T9" s="31"/>
      <c r="U9" s="31"/>
      <c r="V9" s="27"/>
    </row>
    <row r="10" customFormat="false" ht="15.75" hidden="false" customHeight="false" outlineLevel="0" collapsed="false">
      <c r="A10" s="33" t="s">
        <v>17</v>
      </c>
      <c r="B10" s="9"/>
      <c r="C10" s="9"/>
      <c r="D10" s="23"/>
      <c r="E10" s="34"/>
      <c r="F10" s="35"/>
      <c r="G10" s="34"/>
      <c r="H10" s="35"/>
      <c r="I10" s="34"/>
      <c r="J10" s="35"/>
      <c r="K10" s="34"/>
      <c r="L10" s="35"/>
      <c r="M10" s="34"/>
      <c r="N10" s="35"/>
      <c r="O10" s="34"/>
      <c r="P10" s="35"/>
      <c r="Q10" s="30"/>
      <c r="R10" s="35"/>
      <c r="S10" s="31"/>
      <c r="T10" s="31"/>
      <c r="U10" s="31"/>
      <c r="V10" s="36" t="s">
        <v>17</v>
      </c>
    </row>
    <row r="11" customFormat="false" ht="15.75" hidden="false" customHeight="false" outlineLevel="0" collapsed="false">
      <c r="A11" s="37"/>
      <c r="B11" s="37"/>
      <c r="C11" s="37"/>
      <c r="D11" s="38"/>
      <c r="E11" s="39"/>
      <c r="F11" s="40"/>
      <c r="G11" s="39"/>
      <c r="H11" s="41"/>
      <c r="I11" s="39"/>
      <c r="J11" s="40"/>
      <c r="K11" s="39"/>
      <c r="L11" s="41"/>
      <c r="M11" s="39"/>
      <c r="N11" s="41"/>
      <c r="O11" s="39"/>
      <c r="P11" s="41"/>
      <c r="Q11" s="39"/>
      <c r="R11" s="41"/>
      <c r="S11" s="37"/>
      <c r="T11" s="37"/>
      <c r="U11" s="37"/>
      <c r="V11" s="42"/>
    </row>
    <row r="12" customFormat="false" ht="15.75" hidden="false" customHeight="false" outlineLevel="0" collapsed="false">
      <c r="A12" s="43" t="s">
        <v>18</v>
      </c>
      <c r="B12" s="2"/>
      <c r="C12" s="2"/>
      <c r="D12" s="44"/>
      <c r="E12" s="45" t="n">
        <v>361688.9</v>
      </c>
      <c r="F12" s="46" t="n">
        <v>0.536</v>
      </c>
      <c r="G12" s="45" t="n">
        <v>412239.2</v>
      </c>
      <c r="H12" s="47" t="n">
        <v>0.527</v>
      </c>
      <c r="I12" s="45" t="n">
        <v>458980.9</v>
      </c>
      <c r="J12" s="46" t="n">
        <v>0.548</v>
      </c>
      <c r="K12" s="45" t="n">
        <v>520675</v>
      </c>
      <c r="L12" s="47" t="n">
        <v>0.561</v>
      </c>
      <c r="M12" s="45" t="n">
        <v>560598.7</v>
      </c>
      <c r="N12" s="47" t="n">
        <v>0.558</v>
      </c>
      <c r="O12" s="45" t="n">
        <v>602081.9</v>
      </c>
      <c r="P12" s="47" t="n">
        <v>0.551</v>
      </c>
      <c r="Q12" s="45" t="n">
        <v>641113.7</v>
      </c>
      <c r="R12" s="47" t="n">
        <v>0.544</v>
      </c>
      <c r="S12" s="48"/>
      <c r="T12" s="49" t="s">
        <v>18</v>
      </c>
      <c r="U12" s="43"/>
      <c r="V12" s="50"/>
    </row>
    <row r="13" customFormat="false" ht="15.75" hidden="false" customHeight="false" outlineLevel="0" collapsed="false">
      <c r="A13" s="51"/>
      <c r="B13" s="52" t="s">
        <v>19</v>
      </c>
      <c r="C13" s="15"/>
      <c r="D13" s="44"/>
      <c r="E13" s="53" t="n">
        <v>211218.5</v>
      </c>
      <c r="F13" s="54" t="n">
        <v>0.313</v>
      </c>
      <c r="G13" s="53" t="n">
        <v>248558</v>
      </c>
      <c r="H13" s="55" t="n">
        <v>0.318</v>
      </c>
      <c r="I13" s="53" t="n">
        <v>281619.2</v>
      </c>
      <c r="J13" s="54" t="n">
        <v>0.336</v>
      </c>
      <c r="K13" s="53" t="n">
        <v>314907.2</v>
      </c>
      <c r="L13" s="55" t="n">
        <v>0.339</v>
      </c>
      <c r="M13" s="53" t="n">
        <v>336959.4</v>
      </c>
      <c r="N13" s="55" t="n">
        <v>0.335</v>
      </c>
      <c r="O13" s="53" t="n">
        <v>357168.2</v>
      </c>
      <c r="P13" s="55" t="n">
        <v>0.327</v>
      </c>
      <c r="Q13" s="53" t="n">
        <v>378148.7</v>
      </c>
      <c r="R13" s="55" t="n">
        <v>0.321</v>
      </c>
      <c r="S13" s="56"/>
      <c r="T13" s="51"/>
      <c r="U13" s="52" t="s">
        <v>19</v>
      </c>
      <c r="V13" s="57"/>
    </row>
    <row r="14" customFormat="false" ht="15.75" hidden="false" customHeight="false" outlineLevel="0" collapsed="false">
      <c r="A14" s="51"/>
      <c r="B14" s="52" t="s">
        <v>20</v>
      </c>
      <c r="C14" s="15"/>
      <c r="D14" s="44"/>
      <c r="E14" s="58" t="n">
        <v>95846.6</v>
      </c>
      <c r="F14" s="54" t="n">
        <v>0.142</v>
      </c>
      <c r="G14" s="58" t="n">
        <v>106195</v>
      </c>
      <c r="H14" s="55" t="n">
        <v>0.136</v>
      </c>
      <c r="I14" s="58" t="n">
        <v>110649.6</v>
      </c>
      <c r="J14" s="54" t="n">
        <v>0.132</v>
      </c>
      <c r="K14" s="58" t="n">
        <v>128882.5</v>
      </c>
      <c r="L14" s="55" t="n">
        <v>0.139</v>
      </c>
      <c r="M14" s="58" t="n">
        <v>133956.4</v>
      </c>
      <c r="N14" s="55" t="n">
        <v>0.133</v>
      </c>
      <c r="O14" s="58" t="n">
        <v>144035.9</v>
      </c>
      <c r="P14" s="55" t="n">
        <v>0.132</v>
      </c>
      <c r="Q14" s="58" t="n">
        <v>153842.5</v>
      </c>
      <c r="R14" s="55" t="n">
        <v>0.13</v>
      </c>
      <c r="S14" s="56"/>
      <c r="T14" s="51"/>
      <c r="U14" s="52" t="s">
        <v>20</v>
      </c>
      <c r="V14" s="57"/>
    </row>
    <row r="15" customFormat="false" ht="15.75" hidden="false" customHeight="false" outlineLevel="0" collapsed="false">
      <c r="A15" s="51"/>
      <c r="B15" s="52" t="s">
        <v>21</v>
      </c>
      <c r="C15" s="15"/>
      <c r="D15" s="44"/>
      <c r="E15" s="53" t="n">
        <v>54623.8</v>
      </c>
      <c r="F15" s="54" t="n">
        <v>0.081</v>
      </c>
      <c r="G15" s="53" t="n">
        <v>57486.2</v>
      </c>
      <c r="H15" s="55" t="n">
        <v>0.073</v>
      </c>
      <c r="I15" s="53" t="n">
        <v>66712.1</v>
      </c>
      <c r="J15" s="54" t="n">
        <v>0.08</v>
      </c>
      <c r="K15" s="53" t="n">
        <v>76885.3</v>
      </c>
      <c r="L15" s="55" t="n">
        <v>0.083</v>
      </c>
      <c r="M15" s="53" t="n">
        <v>89683</v>
      </c>
      <c r="N15" s="55" t="n">
        <v>0.089</v>
      </c>
      <c r="O15" s="53" t="n">
        <v>100877.8</v>
      </c>
      <c r="P15" s="55" t="n">
        <v>0.092</v>
      </c>
      <c r="Q15" s="53" t="n">
        <v>109122.5</v>
      </c>
      <c r="R15" s="55" t="n">
        <v>0.093</v>
      </c>
      <c r="S15" s="56"/>
      <c r="T15" s="51"/>
      <c r="U15" s="52" t="s">
        <v>21</v>
      </c>
      <c r="V15" s="57"/>
    </row>
    <row r="16" customFormat="false" ht="15.75" hidden="false" customHeight="false" outlineLevel="0" collapsed="false">
      <c r="A16" s="49"/>
      <c r="B16" s="2"/>
      <c r="C16" s="2"/>
      <c r="D16" s="44"/>
      <c r="E16" s="45"/>
      <c r="F16" s="46"/>
      <c r="G16" s="45"/>
      <c r="H16" s="47"/>
      <c r="I16" s="45"/>
      <c r="J16" s="46"/>
      <c r="K16" s="45"/>
      <c r="L16" s="47"/>
      <c r="M16" s="45"/>
      <c r="N16" s="47"/>
      <c r="O16" s="45"/>
      <c r="P16" s="47"/>
      <c r="Q16" s="45"/>
      <c r="R16" s="47"/>
      <c r="S16" s="48"/>
      <c r="T16" s="49"/>
      <c r="U16" s="49"/>
      <c r="V16" s="50"/>
    </row>
    <row r="17" customFormat="false" ht="15.75" hidden="false" customHeight="false" outlineLevel="0" collapsed="false">
      <c r="A17" s="49" t="s">
        <v>22</v>
      </c>
      <c r="B17" s="2"/>
      <c r="C17" s="2"/>
      <c r="D17" s="44"/>
      <c r="E17" s="45" t="n">
        <v>271831</v>
      </c>
      <c r="F17" s="46" t="n">
        <v>0.403</v>
      </c>
      <c r="G17" s="45" t="n">
        <v>304006.2</v>
      </c>
      <c r="H17" s="47" t="n">
        <v>0.388</v>
      </c>
      <c r="I17" s="45" t="n">
        <v>323542.8</v>
      </c>
      <c r="J17" s="46" t="n">
        <v>0.386</v>
      </c>
      <c r="K17" s="45" t="n">
        <v>367087.5</v>
      </c>
      <c r="L17" s="47" t="n">
        <v>0.396</v>
      </c>
      <c r="M17" s="45" t="n">
        <v>393717.8</v>
      </c>
      <c r="N17" s="47" t="n">
        <v>0.392</v>
      </c>
      <c r="O17" s="45" t="n">
        <v>430074.5</v>
      </c>
      <c r="P17" s="47" t="n">
        <v>0.394</v>
      </c>
      <c r="Q17" s="45" t="n">
        <v>463982.3</v>
      </c>
      <c r="R17" s="47" t="n">
        <v>0.393</v>
      </c>
      <c r="S17" s="48"/>
      <c r="T17" s="49" t="s">
        <v>22</v>
      </c>
      <c r="U17" s="49"/>
      <c r="V17" s="50"/>
    </row>
    <row r="18" customFormat="false" ht="15.75" hidden="false" customHeight="false" outlineLevel="0" collapsed="false">
      <c r="A18" s="51"/>
      <c r="B18" s="52" t="s">
        <v>23</v>
      </c>
      <c r="C18" s="15"/>
      <c r="D18" s="44"/>
      <c r="E18" s="53" t="n">
        <v>49186</v>
      </c>
      <c r="F18" s="54" t="n">
        <v>0.073</v>
      </c>
      <c r="G18" s="53" t="n">
        <v>55867.2</v>
      </c>
      <c r="H18" s="55" t="n">
        <v>0.071</v>
      </c>
      <c r="I18" s="53" t="n">
        <v>65313.7</v>
      </c>
      <c r="J18" s="54" t="n">
        <v>0.078</v>
      </c>
      <c r="K18" s="53" t="n">
        <v>72103.9</v>
      </c>
      <c r="L18" s="55" t="n">
        <v>0.078</v>
      </c>
      <c r="M18" s="53" t="n">
        <v>81545.1</v>
      </c>
      <c r="N18" s="55" t="n">
        <v>0.081</v>
      </c>
      <c r="O18" s="53" t="n">
        <v>88428.7</v>
      </c>
      <c r="P18" s="55" t="n">
        <v>0.081</v>
      </c>
      <c r="Q18" s="53" t="n">
        <v>95487</v>
      </c>
      <c r="R18" s="55" t="n">
        <v>0.081</v>
      </c>
      <c r="S18" s="56"/>
      <c r="T18" s="51"/>
      <c r="U18" s="52" t="s">
        <v>23</v>
      </c>
      <c r="V18" s="57"/>
    </row>
    <row r="19" customFormat="false" ht="15.75" hidden="false" customHeight="false" outlineLevel="0" collapsed="false">
      <c r="A19" s="59"/>
      <c r="B19" s="60"/>
      <c r="C19" s="61" t="s">
        <v>24</v>
      </c>
      <c r="D19" s="62" t="s">
        <v>25</v>
      </c>
      <c r="E19" s="63" t="n">
        <v>45487.3</v>
      </c>
      <c r="F19" s="64" t="n">
        <v>0.067</v>
      </c>
      <c r="G19" s="63" t="n">
        <v>51537.3</v>
      </c>
      <c r="H19" s="65" t="n">
        <v>0.066</v>
      </c>
      <c r="I19" s="63" t="n">
        <v>60903.7</v>
      </c>
      <c r="J19" s="64" t="n">
        <v>0.073</v>
      </c>
      <c r="K19" s="63" t="n">
        <v>68180.3</v>
      </c>
      <c r="L19" s="65" t="n">
        <v>0.073</v>
      </c>
      <c r="M19" s="63" t="n">
        <v>77341.9</v>
      </c>
      <c r="N19" s="65" t="n">
        <v>0.077</v>
      </c>
      <c r="O19" s="63" t="n">
        <v>83857.9</v>
      </c>
      <c r="P19" s="65" t="n">
        <v>0.077</v>
      </c>
      <c r="Q19" s="63" t="n">
        <v>90706.9</v>
      </c>
      <c r="R19" s="65" t="n">
        <v>0.077</v>
      </c>
      <c r="S19" s="66" t="s">
        <v>25</v>
      </c>
      <c r="T19" s="59"/>
      <c r="U19" s="59"/>
      <c r="V19" s="67" t="s">
        <v>24</v>
      </c>
    </row>
    <row r="20" customFormat="false" ht="15.75" hidden="false" customHeight="false" outlineLevel="0" collapsed="false">
      <c r="A20" s="51"/>
      <c r="B20" s="52" t="s">
        <v>26</v>
      </c>
      <c r="C20" s="15"/>
      <c r="D20" s="44"/>
      <c r="E20" s="53" t="n">
        <v>63062.1</v>
      </c>
      <c r="F20" s="54" t="n">
        <v>0.093</v>
      </c>
      <c r="G20" s="53" t="n">
        <v>68075</v>
      </c>
      <c r="H20" s="55" t="n">
        <v>0.087</v>
      </c>
      <c r="I20" s="53" t="n">
        <v>64101.8</v>
      </c>
      <c r="J20" s="54" t="n">
        <v>0.077</v>
      </c>
      <c r="K20" s="53" t="n">
        <v>77917.7</v>
      </c>
      <c r="L20" s="55" t="n">
        <v>0.084</v>
      </c>
      <c r="M20" s="53" t="n">
        <v>78599.3</v>
      </c>
      <c r="N20" s="55" t="n">
        <v>0.078</v>
      </c>
      <c r="O20" s="53" t="n">
        <v>84728.7</v>
      </c>
      <c r="P20" s="55" t="n">
        <v>0.078</v>
      </c>
      <c r="Q20" s="53" t="n">
        <v>90100.3</v>
      </c>
      <c r="R20" s="55" t="n">
        <v>0.076</v>
      </c>
      <c r="S20" s="56"/>
      <c r="T20" s="51"/>
      <c r="U20" s="52" t="s">
        <v>26</v>
      </c>
      <c r="V20" s="57"/>
    </row>
    <row r="21" customFormat="false" ht="15.75" hidden="false" customHeight="false" outlineLevel="0" collapsed="false">
      <c r="A21" s="51"/>
      <c r="B21" s="52" t="s">
        <v>27</v>
      </c>
      <c r="C21" s="15"/>
      <c r="D21" s="44"/>
      <c r="E21" s="58" t="n">
        <v>14027</v>
      </c>
      <c r="F21" s="54" t="n">
        <v>0.021</v>
      </c>
      <c r="G21" s="58" t="n">
        <v>15547.2</v>
      </c>
      <c r="H21" s="55" t="n">
        <v>0.02</v>
      </c>
      <c r="I21" s="58" t="n">
        <v>17882.9</v>
      </c>
      <c r="J21" s="54" t="n">
        <v>0.021</v>
      </c>
      <c r="K21" s="58" t="n">
        <v>19564.3</v>
      </c>
      <c r="L21" s="55" t="n">
        <v>0.021</v>
      </c>
      <c r="M21" s="58" t="n">
        <v>21142.7</v>
      </c>
      <c r="N21" s="55" t="n">
        <v>0.021</v>
      </c>
      <c r="O21" s="58" t="n">
        <v>22494.9</v>
      </c>
      <c r="P21" s="55" t="n">
        <v>0.021</v>
      </c>
      <c r="Q21" s="58" t="n">
        <v>23927.6</v>
      </c>
      <c r="R21" s="55" t="n">
        <v>0.02</v>
      </c>
      <c r="S21" s="56"/>
      <c r="T21" s="51"/>
      <c r="U21" s="52" t="s">
        <v>27</v>
      </c>
      <c r="V21" s="57"/>
    </row>
    <row r="22" customFormat="false" ht="15.75" hidden="false" customHeight="false" outlineLevel="0" collapsed="false">
      <c r="A22" s="51"/>
      <c r="B22" s="52" t="s">
        <v>28</v>
      </c>
      <c r="C22" s="15"/>
      <c r="D22" s="44"/>
      <c r="E22" s="58" t="n">
        <v>1011.8</v>
      </c>
      <c r="F22" s="54" t="n">
        <v>0.001</v>
      </c>
      <c r="G22" s="58" t="n">
        <v>1366.7</v>
      </c>
      <c r="H22" s="55" t="n">
        <v>0.002</v>
      </c>
      <c r="I22" s="58" t="n">
        <v>1248</v>
      </c>
      <c r="J22" s="54" t="n">
        <v>0.001</v>
      </c>
      <c r="K22" s="58" t="n">
        <v>1494.6</v>
      </c>
      <c r="L22" s="55" t="n">
        <v>0.002</v>
      </c>
      <c r="M22" s="58" t="n">
        <v>1704.6</v>
      </c>
      <c r="N22" s="55" t="n">
        <v>0.002</v>
      </c>
      <c r="O22" s="58" t="n">
        <v>1842.9</v>
      </c>
      <c r="P22" s="55" t="n">
        <v>0.002</v>
      </c>
      <c r="Q22" s="58" t="n">
        <v>1957.2</v>
      </c>
      <c r="R22" s="55" t="n">
        <v>0.002</v>
      </c>
      <c r="S22" s="56"/>
      <c r="T22" s="51"/>
      <c r="U22" s="52" t="s">
        <v>28</v>
      </c>
      <c r="V22" s="57"/>
    </row>
    <row r="23" customFormat="false" ht="15.75" hidden="false" customHeight="false" outlineLevel="0" collapsed="false">
      <c r="A23" s="51"/>
      <c r="B23" s="52" t="s">
        <v>29</v>
      </c>
      <c r="C23" s="15"/>
      <c r="D23" s="44"/>
      <c r="E23" s="68" t="n">
        <v>21539.1</v>
      </c>
      <c r="F23" s="54" t="n">
        <v>0.032</v>
      </c>
      <c r="G23" s="68" t="n">
        <v>24261.5</v>
      </c>
      <c r="H23" s="55" t="n">
        <v>0.031</v>
      </c>
      <c r="I23" s="68" t="n">
        <v>24356.3</v>
      </c>
      <c r="J23" s="54" t="n">
        <v>0.029</v>
      </c>
      <c r="K23" s="68" t="n">
        <v>26469.2</v>
      </c>
      <c r="L23" s="55" t="n">
        <v>0.029</v>
      </c>
      <c r="M23" s="68" t="n">
        <v>29746.5</v>
      </c>
      <c r="N23" s="55" t="n">
        <v>0.03</v>
      </c>
      <c r="O23" s="68" t="n">
        <v>35699.2</v>
      </c>
      <c r="P23" s="55" t="n">
        <v>0.033</v>
      </c>
      <c r="Q23" s="68" t="n">
        <v>40576.5</v>
      </c>
      <c r="R23" s="55" t="n">
        <v>0.034</v>
      </c>
      <c r="S23" s="56"/>
      <c r="T23" s="51"/>
      <c r="U23" s="52" t="s">
        <v>29</v>
      </c>
      <c r="V23" s="57"/>
    </row>
    <row r="24" customFormat="false" ht="15.75" hidden="false" customHeight="false" outlineLevel="0" collapsed="false">
      <c r="A24" s="69"/>
      <c r="B24" s="51"/>
      <c r="C24" s="52" t="s">
        <v>30</v>
      </c>
      <c r="D24" s="16"/>
      <c r="E24" s="53" t="n">
        <v>18016.9</v>
      </c>
      <c r="F24" s="54" t="n">
        <v>0.027</v>
      </c>
      <c r="G24" s="53" t="n">
        <v>20439</v>
      </c>
      <c r="H24" s="55" t="n">
        <v>0.026</v>
      </c>
      <c r="I24" s="53" t="n">
        <v>20918.6</v>
      </c>
      <c r="J24" s="54" t="n">
        <v>0.025</v>
      </c>
      <c r="K24" s="53" t="n">
        <v>21535.9</v>
      </c>
      <c r="L24" s="55" t="n">
        <v>0.023</v>
      </c>
      <c r="M24" s="53" t="n">
        <v>23614.1</v>
      </c>
      <c r="N24" s="55" t="n">
        <v>0.023</v>
      </c>
      <c r="O24" s="53" t="n">
        <v>27608.6</v>
      </c>
      <c r="P24" s="55" t="n">
        <v>0.025</v>
      </c>
      <c r="Q24" s="53" t="n">
        <v>31448.3</v>
      </c>
      <c r="R24" s="55" t="n">
        <v>0.027</v>
      </c>
      <c r="S24" s="70"/>
      <c r="T24" s="69"/>
      <c r="U24" s="69"/>
      <c r="V24" s="15" t="s">
        <v>30</v>
      </c>
    </row>
    <row r="25" customFormat="false" ht="15.75" hidden="false" customHeight="false" outlineLevel="0" collapsed="false">
      <c r="A25" s="59"/>
      <c r="B25" s="60"/>
      <c r="C25" s="71" t="s">
        <v>31</v>
      </c>
      <c r="D25" s="62"/>
      <c r="E25" s="63" t="n">
        <v>7080.6</v>
      </c>
      <c r="F25" s="64" t="n">
        <v>0.01</v>
      </c>
      <c r="G25" s="63" t="n">
        <v>7770.6</v>
      </c>
      <c r="H25" s="65" t="n">
        <v>0.01</v>
      </c>
      <c r="I25" s="63" t="n">
        <v>9415.1</v>
      </c>
      <c r="J25" s="64" t="n">
        <v>0.011</v>
      </c>
      <c r="K25" s="63" t="n">
        <v>9745.7</v>
      </c>
      <c r="L25" s="65" t="n">
        <v>0.011</v>
      </c>
      <c r="M25" s="63" t="n">
        <v>11278.8</v>
      </c>
      <c r="N25" s="65" t="n">
        <v>0.011</v>
      </c>
      <c r="O25" s="63" t="n">
        <v>10888.7</v>
      </c>
      <c r="P25" s="65" t="n">
        <v>0.01</v>
      </c>
      <c r="Q25" s="63" t="n">
        <v>11539.8</v>
      </c>
      <c r="R25" s="65" t="n">
        <v>0.01</v>
      </c>
      <c r="S25" s="72"/>
      <c r="T25" s="59"/>
      <c r="U25" s="59"/>
      <c r="V25" s="73" t="s">
        <v>31</v>
      </c>
    </row>
    <row r="26" customFormat="false" ht="15.75" hidden="false" customHeight="false" outlineLevel="0" collapsed="false">
      <c r="A26" s="59"/>
      <c r="B26" s="60"/>
      <c r="C26" s="71" t="s">
        <v>32</v>
      </c>
      <c r="D26" s="62"/>
      <c r="E26" s="63" t="n">
        <v>10936.3</v>
      </c>
      <c r="F26" s="64" t="n">
        <v>0.016</v>
      </c>
      <c r="G26" s="63" t="n">
        <v>12668.4</v>
      </c>
      <c r="H26" s="65" t="n">
        <v>0.016</v>
      </c>
      <c r="I26" s="63" t="n">
        <v>11503.5</v>
      </c>
      <c r="J26" s="64" t="n">
        <v>0.014</v>
      </c>
      <c r="K26" s="63" t="n">
        <v>11790.1</v>
      </c>
      <c r="L26" s="65" t="n">
        <v>0.013</v>
      </c>
      <c r="M26" s="63" t="n">
        <v>12335.2</v>
      </c>
      <c r="N26" s="65" t="n">
        <v>0.012</v>
      </c>
      <c r="O26" s="63" t="n">
        <v>16719.8</v>
      </c>
      <c r="P26" s="65" t="n">
        <v>0.015</v>
      </c>
      <c r="Q26" s="63" t="n">
        <v>19908.5</v>
      </c>
      <c r="R26" s="65" t="n">
        <v>0.017</v>
      </c>
      <c r="S26" s="72"/>
      <c r="T26" s="59"/>
      <c r="U26" s="59"/>
      <c r="V26" s="73" t="s">
        <v>32</v>
      </c>
    </row>
    <row r="27" customFormat="false" ht="15.75" hidden="false" customHeight="false" outlineLevel="0" collapsed="false">
      <c r="A27" s="69"/>
      <c r="B27" s="51"/>
      <c r="C27" s="52" t="s">
        <v>33</v>
      </c>
      <c r="D27" s="16"/>
      <c r="E27" s="53" t="n">
        <v>3522.2</v>
      </c>
      <c r="F27" s="54" t="n">
        <v>0.005</v>
      </c>
      <c r="G27" s="53" t="n">
        <v>3822.5</v>
      </c>
      <c r="H27" s="55" t="n">
        <v>0.005</v>
      </c>
      <c r="I27" s="53" t="n">
        <v>3437.6</v>
      </c>
      <c r="J27" s="54" t="n">
        <v>0.004</v>
      </c>
      <c r="K27" s="53" t="n">
        <v>4933.4</v>
      </c>
      <c r="L27" s="55" t="n">
        <v>0.005</v>
      </c>
      <c r="M27" s="53" t="n">
        <v>6132.4</v>
      </c>
      <c r="N27" s="55" t="n">
        <v>0.006</v>
      </c>
      <c r="O27" s="53" t="n">
        <v>8090.6</v>
      </c>
      <c r="P27" s="55" t="n">
        <v>0.007</v>
      </c>
      <c r="Q27" s="53" t="n">
        <v>9128.2</v>
      </c>
      <c r="R27" s="55" t="n">
        <v>0.008</v>
      </c>
      <c r="S27" s="70"/>
      <c r="T27" s="69"/>
      <c r="U27" s="69"/>
      <c r="V27" s="15" t="s">
        <v>33</v>
      </c>
    </row>
    <row r="28" customFormat="false" ht="15.75" hidden="false" customHeight="false" outlineLevel="0" collapsed="false">
      <c r="A28" s="59"/>
      <c r="B28" s="60"/>
      <c r="C28" s="71" t="s">
        <v>31</v>
      </c>
      <c r="D28" s="62"/>
      <c r="E28" s="63" t="n">
        <v>2209.3</v>
      </c>
      <c r="F28" s="64" t="n">
        <v>0.003</v>
      </c>
      <c r="G28" s="63" t="n">
        <v>2009.5</v>
      </c>
      <c r="H28" s="65" t="n">
        <v>0.003</v>
      </c>
      <c r="I28" s="63" t="n">
        <v>1383.9</v>
      </c>
      <c r="J28" s="64" t="n">
        <v>0.002</v>
      </c>
      <c r="K28" s="63" t="n">
        <v>2847</v>
      </c>
      <c r="L28" s="65" t="n">
        <v>0.003</v>
      </c>
      <c r="M28" s="63" t="n">
        <v>4592.3</v>
      </c>
      <c r="N28" s="65" t="n">
        <v>0.005</v>
      </c>
      <c r="O28" s="63" t="n">
        <v>5767.3</v>
      </c>
      <c r="P28" s="65" t="n">
        <v>0.005</v>
      </c>
      <c r="Q28" s="63" t="n">
        <v>6674.9</v>
      </c>
      <c r="R28" s="65" t="n">
        <v>0.006</v>
      </c>
      <c r="S28" s="72"/>
      <c r="T28" s="59"/>
      <c r="U28" s="59"/>
      <c r="V28" s="73" t="s">
        <v>31</v>
      </c>
    </row>
    <row r="29" customFormat="false" ht="15.75" hidden="false" customHeight="false" outlineLevel="0" collapsed="false">
      <c r="A29" s="59"/>
      <c r="B29" s="60"/>
      <c r="C29" s="71" t="s">
        <v>32</v>
      </c>
      <c r="D29" s="62"/>
      <c r="E29" s="63" t="n">
        <v>1312.8</v>
      </c>
      <c r="F29" s="64" t="n">
        <v>0.002</v>
      </c>
      <c r="G29" s="63" t="n">
        <v>1813</v>
      </c>
      <c r="H29" s="65" t="n">
        <v>0.002</v>
      </c>
      <c r="I29" s="63" t="n">
        <v>2053.7</v>
      </c>
      <c r="J29" s="64" t="n">
        <v>0.002</v>
      </c>
      <c r="K29" s="63" t="n">
        <v>2086.4</v>
      </c>
      <c r="L29" s="65" t="n">
        <v>0.002</v>
      </c>
      <c r="M29" s="63" t="n">
        <v>1540.1</v>
      </c>
      <c r="N29" s="65" t="n">
        <v>0.002</v>
      </c>
      <c r="O29" s="63" t="n">
        <v>2323.4</v>
      </c>
      <c r="P29" s="65" t="n">
        <v>0.002</v>
      </c>
      <c r="Q29" s="63" t="n">
        <v>2453.3</v>
      </c>
      <c r="R29" s="65" t="n">
        <v>0.002</v>
      </c>
      <c r="S29" s="72"/>
      <c r="T29" s="59"/>
      <c r="U29" s="59"/>
      <c r="V29" s="73" t="s">
        <v>32</v>
      </c>
    </row>
    <row r="30" customFormat="false" ht="15.75" hidden="false" customHeight="false" outlineLevel="0" collapsed="false">
      <c r="A30" s="51"/>
      <c r="B30" s="52" t="s">
        <v>34</v>
      </c>
      <c r="C30" s="15"/>
      <c r="D30" s="44"/>
      <c r="E30" s="63" t="n">
        <v>14792.3</v>
      </c>
      <c r="F30" s="54" t="n">
        <v>0.022</v>
      </c>
      <c r="G30" s="63" t="n">
        <v>16497.7</v>
      </c>
      <c r="H30" s="55" t="n">
        <v>0.021</v>
      </c>
      <c r="I30" s="63" t="n">
        <v>17893.4</v>
      </c>
      <c r="J30" s="54" t="n">
        <v>0.021</v>
      </c>
      <c r="K30" s="63" t="n">
        <v>20801.6</v>
      </c>
      <c r="L30" s="55" t="n">
        <v>0.022</v>
      </c>
      <c r="M30" s="63" t="n">
        <v>22835.3</v>
      </c>
      <c r="N30" s="55" t="n">
        <v>0.023</v>
      </c>
      <c r="O30" s="63" t="n">
        <v>25733</v>
      </c>
      <c r="P30" s="55" t="n">
        <v>0.024</v>
      </c>
      <c r="Q30" s="63" t="n">
        <v>27668.4</v>
      </c>
      <c r="R30" s="55" t="n">
        <v>0.023</v>
      </c>
      <c r="S30" s="56"/>
      <c r="T30" s="51"/>
      <c r="U30" s="52" t="s">
        <v>34</v>
      </c>
      <c r="V30" s="57"/>
    </row>
    <row r="31" customFormat="false" ht="15.75" hidden="false" customHeight="false" outlineLevel="0" collapsed="false">
      <c r="A31" s="51"/>
      <c r="B31" s="52" t="s">
        <v>35</v>
      </c>
      <c r="C31" s="15"/>
      <c r="D31" s="44"/>
      <c r="E31" s="53" t="n">
        <v>108212.7</v>
      </c>
      <c r="F31" s="54" t="n">
        <v>0.16</v>
      </c>
      <c r="G31" s="53" t="n">
        <v>122391</v>
      </c>
      <c r="H31" s="55" t="n">
        <v>0.156</v>
      </c>
      <c r="I31" s="53" t="n">
        <v>132746.7</v>
      </c>
      <c r="J31" s="54" t="n">
        <v>0.158</v>
      </c>
      <c r="K31" s="53" t="n">
        <v>148736.3</v>
      </c>
      <c r="L31" s="55" t="n">
        <v>0.16</v>
      </c>
      <c r="M31" s="53" t="n">
        <v>158144.3</v>
      </c>
      <c r="N31" s="55" t="n">
        <v>0.157</v>
      </c>
      <c r="O31" s="53" t="n">
        <v>171147.1</v>
      </c>
      <c r="P31" s="55" t="n">
        <v>0.157</v>
      </c>
      <c r="Q31" s="53" t="n">
        <v>184265.2</v>
      </c>
      <c r="R31" s="55" t="n">
        <v>0.156</v>
      </c>
      <c r="S31" s="56"/>
      <c r="T31" s="51"/>
      <c r="U31" s="52" t="s">
        <v>35</v>
      </c>
      <c r="V31" s="57"/>
    </row>
    <row r="32" customFormat="false" ht="15.75" hidden="false" customHeight="false" outlineLevel="0" collapsed="false">
      <c r="A32" s="69"/>
      <c r="B32" s="51"/>
      <c r="C32" s="52" t="s">
        <v>36</v>
      </c>
      <c r="D32" s="16"/>
      <c r="E32" s="63" t="n">
        <v>92401.8</v>
      </c>
      <c r="F32" s="54" t="n">
        <v>0.137</v>
      </c>
      <c r="G32" s="63" t="n">
        <v>105482.8</v>
      </c>
      <c r="H32" s="55" t="n">
        <v>0.135</v>
      </c>
      <c r="I32" s="63" t="n">
        <v>113082.9</v>
      </c>
      <c r="J32" s="54" t="n">
        <v>0.135</v>
      </c>
      <c r="K32" s="63" t="n">
        <v>123994.5</v>
      </c>
      <c r="L32" s="55" t="n">
        <v>0.134</v>
      </c>
      <c r="M32" s="63" t="n">
        <v>135205.3</v>
      </c>
      <c r="N32" s="55" t="n">
        <v>0.135</v>
      </c>
      <c r="O32" s="63" t="n">
        <v>147041.2</v>
      </c>
      <c r="P32" s="55" t="n">
        <v>0.135</v>
      </c>
      <c r="Q32" s="63" t="n">
        <v>159042.5</v>
      </c>
      <c r="R32" s="55" t="n">
        <v>0.135</v>
      </c>
      <c r="S32" s="70"/>
      <c r="T32" s="69"/>
      <c r="U32" s="69"/>
      <c r="V32" s="15" t="s">
        <v>36</v>
      </c>
    </row>
    <row r="33" customFormat="false" ht="15.75" hidden="false" customHeight="false" outlineLevel="0" collapsed="false">
      <c r="A33" s="69"/>
      <c r="B33" s="51"/>
      <c r="C33" s="52" t="s">
        <v>37</v>
      </c>
      <c r="D33" s="16"/>
      <c r="E33" s="63" t="n">
        <v>15810.9</v>
      </c>
      <c r="F33" s="54" t="n">
        <v>0.023</v>
      </c>
      <c r="G33" s="63" t="n">
        <v>16908.2</v>
      </c>
      <c r="H33" s="55" t="n">
        <v>0.022</v>
      </c>
      <c r="I33" s="63" t="n">
        <v>19663.9</v>
      </c>
      <c r="J33" s="54" t="n">
        <v>0.023</v>
      </c>
      <c r="K33" s="63" t="n">
        <v>24741.8</v>
      </c>
      <c r="L33" s="55" t="n">
        <v>0.027</v>
      </c>
      <c r="M33" s="63" t="n">
        <v>22939.1</v>
      </c>
      <c r="N33" s="55" t="n">
        <v>0.023</v>
      </c>
      <c r="O33" s="63" t="n">
        <v>24105.9</v>
      </c>
      <c r="P33" s="55" t="n">
        <v>0.022</v>
      </c>
      <c r="Q33" s="63" t="n">
        <v>25222.7</v>
      </c>
      <c r="R33" s="55" t="n">
        <v>0.021</v>
      </c>
      <c r="S33" s="70"/>
      <c r="T33" s="69"/>
      <c r="U33" s="69"/>
      <c r="V33" s="15" t="s">
        <v>37</v>
      </c>
    </row>
    <row r="34" customFormat="false" ht="15.75" hidden="false" customHeight="false" outlineLevel="0" collapsed="false">
      <c r="A34" s="49"/>
      <c r="B34" s="2"/>
      <c r="C34" s="2"/>
      <c r="D34" s="44"/>
      <c r="E34" s="45"/>
      <c r="F34" s="46"/>
      <c r="G34" s="45"/>
      <c r="H34" s="47"/>
      <c r="I34" s="45"/>
      <c r="J34" s="46"/>
      <c r="K34" s="45"/>
      <c r="L34" s="47"/>
      <c r="M34" s="45"/>
      <c r="N34" s="47"/>
      <c r="O34" s="45"/>
      <c r="P34" s="47"/>
      <c r="Q34" s="45"/>
      <c r="R34" s="47"/>
      <c r="S34" s="48"/>
      <c r="T34" s="49"/>
      <c r="U34" s="49"/>
      <c r="V34" s="50"/>
    </row>
    <row r="35" customFormat="false" ht="15.75" hidden="false" customHeight="false" outlineLevel="0" collapsed="false">
      <c r="A35" s="49" t="s">
        <v>38</v>
      </c>
      <c r="B35" s="2"/>
      <c r="C35" s="2"/>
      <c r="D35" s="44"/>
      <c r="E35" s="45" t="n">
        <v>30009</v>
      </c>
      <c r="F35" s="46" t="n">
        <v>0.044</v>
      </c>
      <c r="G35" s="45" t="n">
        <v>33232.7</v>
      </c>
      <c r="H35" s="47" t="n">
        <v>0.042</v>
      </c>
      <c r="I35" s="45" t="n">
        <v>33498.4</v>
      </c>
      <c r="J35" s="46" t="n">
        <v>0.04</v>
      </c>
      <c r="K35" s="45" t="n">
        <v>39113.3</v>
      </c>
      <c r="L35" s="47" t="n">
        <v>0.042</v>
      </c>
      <c r="M35" s="45" t="n">
        <v>43445.9</v>
      </c>
      <c r="N35" s="47" t="n">
        <v>0.043</v>
      </c>
      <c r="O35" s="45" t="n">
        <v>47497.7</v>
      </c>
      <c r="P35" s="47" t="n">
        <v>0.043</v>
      </c>
      <c r="Q35" s="45" t="n">
        <v>49447.2</v>
      </c>
      <c r="R35" s="47" t="n">
        <v>0.042</v>
      </c>
      <c r="S35" s="48"/>
      <c r="T35" s="49" t="s">
        <v>38</v>
      </c>
      <c r="U35" s="49"/>
      <c r="V35" s="50"/>
    </row>
    <row r="36" customFormat="false" ht="15.75" hidden="false" customHeight="false" outlineLevel="0" collapsed="false">
      <c r="A36" s="51"/>
      <c r="B36" s="74" t="s">
        <v>39</v>
      </c>
      <c r="C36" s="15"/>
      <c r="D36" s="62"/>
      <c r="E36" s="53" t="n">
        <v>23295.9</v>
      </c>
      <c r="F36" s="54" t="n">
        <v>0.035</v>
      </c>
      <c r="G36" s="53" t="n">
        <v>26145.7</v>
      </c>
      <c r="H36" s="55" t="n">
        <v>0.033</v>
      </c>
      <c r="I36" s="53" t="n">
        <v>25306.8</v>
      </c>
      <c r="J36" s="54" t="n">
        <v>0.03</v>
      </c>
      <c r="K36" s="53" t="n">
        <v>31370.1</v>
      </c>
      <c r="L36" s="55" t="n">
        <v>0.034</v>
      </c>
      <c r="M36" s="53" t="n">
        <v>34877.6</v>
      </c>
      <c r="N36" s="55" t="n">
        <v>0.035</v>
      </c>
      <c r="O36" s="53" t="n">
        <v>39418.4</v>
      </c>
      <c r="P36" s="55" t="n">
        <v>0.036</v>
      </c>
      <c r="Q36" s="53" t="n">
        <v>41262.6</v>
      </c>
      <c r="R36" s="55" t="n">
        <v>0.035</v>
      </c>
      <c r="S36" s="56"/>
      <c r="T36" s="51"/>
      <c r="U36" s="52" t="s">
        <v>39</v>
      </c>
      <c r="V36" s="57"/>
    </row>
    <row r="37" customFormat="false" ht="15.75" hidden="false" customHeight="false" outlineLevel="0" collapsed="false">
      <c r="A37" s="69"/>
      <c r="B37" s="75"/>
      <c r="C37" s="74" t="s">
        <v>40</v>
      </c>
      <c r="D37" s="16"/>
      <c r="E37" s="63" t="n">
        <v>15337.7</v>
      </c>
      <c r="F37" s="54" t="n">
        <v>0.023</v>
      </c>
      <c r="G37" s="63" t="n">
        <v>16255.9</v>
      </c>
      <c r="H37" s="55" t="n">
        <v>0.021</v>
      </c>
      <c r="I37" s="63" t="n">
        <v>15675.1</v>
      </c>
      <c r="J37" s="54" t="n">
        <v>0.019</v>
      </c>
      <c r="K37" s="63" t="n">
        <v>20670.8</v>
      </c>
      <c r="L37" s="55" t="n">
        <v>0.022</v>
      </c>
      <c r="M37" s="63" t="n">
        <v>21732.2</v>
      </c>
      <c r="N37" s="55" t="n">
        <v>0.022</v>
      </c>
      <c r="O37" s="63" t="n">
        <v>26091</v>
      </c>
      <c r="P37" s="55" t="n">
        <v>0.024</v>
      </c>
      <c r="Q37" s="63" t="n">
        <v>27270.5</v>
      </c>
      <c r="R37" s="55" t="n">
        <v>0.023</v>
      </c>
      <c r="S37" s="70"/>
      <c r="T37" s="69"/>
      <c r="U37" s="69"/>
      <c r="V37" s="15" t="s">
        <v>40</v>
      </c>
    </row>
    <row r="38" customFormat="false" ht="15.75" hidden="false" customHeight="false" outlineLevel="0" collapsed="false">
      <c r="A38" s="69"/>
      <c r="B38" s="75"/>
      <c r="C38" s="74" t="s">
        <v>41</v>
      </c>
      <c r="D38" s="16"/>
      <c r="E38" s="63" t="n">
        <v>7958.2</v>
      </c>
      <c r="F38" s="54" t="n">
        <v>0.012</v>
      </c>
      <c r="G38" s="63" t="n">
        <v>9889.8</v>
      </c>
      <c r="H38" s="55" t="n">
        <v>0.013</v>
      </c>
      <c r="I38" s="63" t="n">
        <v>9631.8</v>
      </c>
      <c r="J38" s="54" t="n">
        <v>0.011</v>
      </c>
      <c r="K38" s="63" t="n">
        <v>10699.2</v>
      </c>
      <c r="L38" s="55" t="n">
        <v>0.012</v>
      </c>
      <c r="M38" s="63" t="n">
        <v>13145.4</v>
      </c>
      <c r="N38" s="55" t="n">
        <v>0.013</v>
      </c>
      <c r="O38" s="63" t="n">
        <v>13327.4</v>
      </c>
      <c r="P38" s="55" t="n">
        <v>0.012</v>
      </c>
      <c r="Q38" s="63" t="n">
        <v>13992.1</v>
      </c>
      <c r="R38" s="55" t="n">
        <v>0.012</v>
      </c>
      <c r="S38" s="70"/>
      <c r="T38" s="69"/>
      <c r="U38" s="69"/>
      <c r="V38" s="15" t="s">
        <v>41</v>
      </c>
    </row>
    <row r="39" customFormat="false" ht="15.75" hidden="false" customHeight="false" outlineLevel="0" collapsed="false">
      <c r="A39" s="51"/>
      <c r="B39" s="74" t="s">
        <v>42</v>
      </c>
      <c r="C39" s="15"/>
      <c r="D39" s="16"/>
      <c r="E39" s="53" t="n">
        <v>6210.7</v>
      </c>
      <c r="F39" s="54" t="n">
        <v>0.009</v>
      </c>
      <c r="G39" s="53" t="n">
        <v>6265.5</v>
      </c>
      <c r="H39" s="55" t="n">
        <v>0.008</v>
      </c>
      <c r="I39" s="53" t="n">
        <v>7516.2</v>
      </c>
      <c r="J39" s="54" t="n">
        <v>0.009</v>
      </c>
      <c r="K39" s="53" t="n">
        <v>7336.9</v>
      </c>
      <c r="L39" s="55" t="n">
        <v>0.008</v>
      </c>
      <c r="M39" s="53" t="n">
        <v>7977.4</v>
      </c>
      <c r="N39" s="55" t="n">
        <v>0.008</v>
      </c>
      <c r="O39" s="53" t="n">
        <v>7537.3</v>
      </c>
      <c r="P39" s="55" t="n">
        <v>0.007</v>
      </c>
      <c r="Q39" s="53" t="n">
        <v>7656.2</v>
      </c>
      <c r="R39" s="55" t="n">
        <v>0.006</v>
      </c>
      <c r="S39" s="56"/>
      <c r="T39" s="51"/>
      <c r="U39" s="52" t="s">
        <v>42</v>
      </c>
      <c r="V39" s="15"/>
    </row>
    <row r="40" customFormat="false" ht="15.75" hidden="false" customHeight="false" outlineLevel="0" collapsed="false">
      <c r="A40" s="69"/>
      <c r="B40" s="75"/>
      <c r="C40" s="74" t="s">
        <v>43</v>
      </c>
      <c r="D40" s="16"/>
      <c r="E40" s="58" t="n">
        <v>1939</v>
      </c>
      <c r="F40" s="54" t="n">
        <v>0.003</v>
      </c>
      <c r="G40" s="58" t="n">
        <v>1897.8</v>
      </c>
      <c r="H40" s="55" t="n">
        <v>0.002</v>
      </c>
      <c r="I40" s="58" t="n">
        <v>2545.4</v>
      </c>
      <c r="J40" s="54" t="n">
        <v>0.003</v>
      </c>
      <c r="K40" s="58" t="n">
        <v>2167.2</v>
      </c>
      <c r="L40" s="55" t="n">
        <v>0.002</v>
      </c>
      <c r="M40" s="58" t="n">
        <v>2349</v>
      </c>
      <c r="N40" s="55" t="n">
        <v>0.002</v>
      </c>
      <c r="O40" s="58" t="n">
        <v>2277.6</v>
      </c>
      <c r="P40" s="55" t="n">
        <v>0.002</v>
      </c>
      <c r="Q40" s="58" t="n">
        <v>2316.3</v>
      </c>
      <c r="R40" s="55" t="n">
        <v>0.002</v>
      </c>
      <c r="S40" s="70"/>
      <c r="T40" s="69"/>
      <c r="U40" s="69"/>
      <c r="V40" s="15" t="s">
        <v>43</v>
      </c>
    </row>
    <row r="41" customFormat="false" ht="15.75" hidden="false" customHeight="false" outlineLevel="0" collapsed="false">
      <c r="A41" s="69"/>
      <c r="B41" s="75"/>
      <c r="C41" s="74" t="s">
        <v>44</v>
      </c>
      <c r="D41" s="16"/>
      <c r="E41" s="58" t="n">
        <v>4271.7</v>
      </c>
      <c r="F41" s="54" t="n">
        <v>0.006</v>
      </c>
      <c r="G41" s="58" t="n">
        <v>4367.7</v>
      </c>
      <c r="H41" s="55" t="n">
        <v>0.006</v>
      </c>
      <c r="I41" s="58" t="n">
        <v>4970.8</v>
      </c>
      <c r="J41" s="54" t="n">
        <v>0.006</v>
      </c>
      <c r="K41" s="58" t="n">
        <v>5169.7</v>
      </c>
      <c r="L41" s="55" t="n">
        <v>0.006</v>
      </c>
      <c r="M41" s="58" t="n">
        <v>5628.4</v>
      </c>
      <c r="N41" s="55" t="n">
        <v>0.006</v>
      </c>
      <c r="O41" s="58" t="n">
        <v>5259.6</v>
      </c>
      <c r="P41" s="55" t="n">
        <v>0.005</v>
      </c>
      <c r="Q41" s="58" t="n">
        <v>5339.9</v>
      </c>
      <c r="R41" s="55" t="n">
        <v>0.005</v>
      </c>
      <c r="S41" s="70"/>
      <c r="T41" s="69"/>
      <c r="U41" s="69"/>
      <c r="V41" s="15" t="s">
        <v>44</v>
      </c>
    </row>
    <row r="42" customFormat="false" ht="15.75" hidden="false" customHeight="false" outlineLevel="0" collapsed="false">
      <c r="A42" s="75"/>
      <c r="B42" s="76" t="s">
        <v>45</v>
      </c>
      <c r="C42" s="15"/>
      <c r="D42" s="62"/>
      <c r="E42" s="58" t="n">
        <v>75.2</v>
      </c>
      <c r="F42" s="54" t="n">
        <v>0</v>
      </c>
      <c r="G42" s="58" t="n">
        <v>246.5</v>
      </c>
      <c r="H42" s="55" t="n">
        <v>0</v>
      </c>
      <c r="I42" s="58" t="n">
        <v>80.4</v>
      </c>
      <c r="J42" s="54" t="n">
        <v>0</v>
      </c>
      <c r="K42" s="58" t="n">
        <v>73.8</v>
      </c>
      <c r="L42" s="55" t="n">
        <v>0</v>
      </c>
      <c r="M42" s="58" t="n">
        <v>240.8</v>
      </c>
      <c r="N42" s="55" t="n">
        <v>0</v>
      </c>
      <c r="O42" s="58" t="n">
        <v>194.4</v>
      </c>
      <c r="P42" s="55" t="n">
        <v>0</v>
      </c>
      <c r="Q42" s="58" t="n">
        <v>168.3</v>
      </c>
      <c r="R42" s="55" t="n">
        <v>0</v>
      </c>
      <c r="S42" s="77"/>
      <c r="T42" s="75"/>
      <c r="U42" s="74" t="s">
        <v>45</v>
      </c>
      <c r="V42" s="57"/>
    </row>
    <row r="43" customFormat="false" ht="15.75" hidden="false" customHeight="false" outlineLevel="0" collapsed="false">
      <c r="A43" s="51"/>
      <c r="B43" s="74" t="s">
        <v>46</v>
      </c>
      <c r="C43" s="15"/>
      <c r="D43" s="62"/>
      <c r="E43" s="58" t="n">
        <v>360.4</v>
      </c>
      <c r="F43" s="54" t="n">
        <v>0.001</v>
      </c>
      <c r="G43" s="58" t="n">
        <v>480.3</v>
      </c>
      <c r="H43" s="55" t="n">
        <v>0.001</v>
      </c>
      <c r="I43" s="58" t="n">
        <v>515.4</v>
      </c>
      <c r="J43" s="54" t="n">
        <v>0.001</v>
      </c>
      <c r="K43" s="58" t="n">
        <v>278.2</v>
      </c>
      <c r="L43" s="55" t="n">
        <v>0</v>
      </c>
      <c r="M43" s="58" t="n">
        <v>291.6</v>
      </c>
      <c r="N43" s="55" t="n">
        <v>0</v>
      </c>
      <c r="O43" s="58" t="n">
        <v>285.5</v>
      </c>
      <c r="P43" s="55" t="n">
        <v>0</v>
      </c>
      <c r="Q43" s="58" t="n">
        <v>299.2</v>
      </c>
      <c r="R43" s="55" t="n">
        <v>0</v>
      </c>
      <c r="S43" s="56"/>
      <c r="T43" s="51"/>
      <c r="U43" s="52" t="s">
        <v>46</v>
      </c>
      <c r="V43" s="57"/>
    </row>
    <row r="44" customFormat="false" ht="15.75" hidden="false" customHeight="false" outlineLevel="0" collapsed="false">
      <c r="A44" s="75"/>
      <c r="B44" s="74" t="s">
        <v>47</v>
      </c>
      <c r="C44" s="15"/>
      <c r="D44" s="62" t="s">
        <v>48</v>
      </c>
      <c r="E44" s="58" t="n">
        <v>66.8</v>
      </c>
      <c r="F44" s="54" t="n">
        <v>0</v>
      </c>
      <c r="G44" s="58" t="n">
        <v>94.8</v>
      </c>
      <c r="H44" s="55" t="n">
        <v>0</v>
      </c>
      <c r="I44" s="58" t="n">
        <v>79.6</v>
      </c>
      <c r="J44" s="54" t="n">
        <v>0</v>
      </c>
      <c r="K44" s="58" t="n">
        <v>54.3</v>
      </c>
      <c r="L44" s="55" t="n">
        <v>0</v>
      </c>
      <c r="M44" s="58" t="n">
        <v>58.6</v>
      </c>
      <c r="N44" s="55" t="n">
        <v>0</v>
      </c>
      <c r="O44" s="58" t="n">
        <v>62.1</v>
      </c>
      <c r="P44" s="55" t="n">
        <v>0</v>
      </c>
      <c r="Q44" s="58" t="n">
        <v>60.9</v>
      </c>
      <c r="R44" s="55" t="n">
        <v>0</v>
      </c>
      <c r="S44" s="66" t="s">
        <v>48</v>
      </c>
      <c r="T44" s="75"/>
      <c r="U44" s="74" t="s">
        <v>47</v>
      </c>
      <c r="V44" s="57"/>
    </row>
    <row r="45" customFormat="false" ht="15.75" hidden="false" customHeight="false" outlineLevel="0" collapsed="false">
      <c r="A45" s="49"/>
      <c r="B45" s="2"/>
      <c r="C45" s="2"/>
      <c r="D45" s="44"/>
      <c r="E45" s="45"/>
      <c r="F45" s="46"/>
      <c r="G45" s="45"/>
      <c r="H45" s="47"/>
      <c r="I45" s="45"/>
      <c r="J45" s="46"/>
      <c r="K45" s="45"/>
      <c r="L45" s="47"/>
      <c r="M45" s="45"/>
      <c r="N45" s="47"/>
      <c r="O45" s="45"/>
      <c r="P45" s="47"/>
      <c r="Q45" s="45"/>
      <c r="R45" s="47"/>
      <c r="S45" s="48"/>
      <c r="T45" s="49"/>
      <c r="U45" s="49"/>
      <c r="V45" s="50"/>
    </row>
    <row r="46" customFormat="false" ht="15.75" hidden="false" customHeight="false" outlineLevel="0" collapsed="false">
      <c r="A46" s="49" t="s">
        <v>49</v>
      </c>
      <c r="B46" s="52"/>
      <c r="C46" s="15"/>
      <c r="D46" s="44"/>
      <c r="E46" s="78" t="n">
        <v>11054.7</v>
      </c>
      <c r="F46" s="46" t="n">
        <v>0.016</v>
      </c>
      <c r="G46" s="78" t="n">
        <v>33251.9</v>
      </c>
      <c r="H46" s="47" t="n">
        <v>0.042</v>
      </c>
      <c r="I46" s="78" t="n">
        <v>21525</v>
      </c>
      <c r="J46" s="46" t="n">
        <v>0.026</v>
      </c>
      <c r="K46" s="78" t="n">
        <v>769.9</v>
      </c>
      <c r="L46" s="47" t="n">
        <v>0.001</v>
      </c>
      <c r="M46" s="78" t="n">
        <v>1647.3</v>
      </c>
      <c r="N46" s="47" t="n">
        <v>0.002</v>
      </c>
      <c r="O46" s="78" t="n">
        <v>536.2</v>
      </c>
      <c r="P46" s="47" t="n">
        <v>0</v>
      </c>
      <c r="Q46" s="78" t="n">
        <v>738.1</v>
      </c>
      <c r="R46" s="47" t="n">
        <v>0.001</v>
      </c>
      <c r="S46" s="56"/>
      <c r="T46" s="49" t="s">
        <v>49</v>
      </c>
      <c r="U46" s="52"/>
      <c r="V46" s="57"/>
    </row>
    <row r="47" customFormat="false" ht="15.75" hidden="false" customHeight="false" outlineLevel="0" collapsed="false">
      <c r="A47" s="79"/>
      <c r="B47" s="80"/>
      <c r="C47" s="79"/>
      <c r="D47" s="81"/>
      <c r="E47" s="82"/>
      <c r="F47" s="83"/>
      <c r="G47" s="82"/>
      <c r="H47" s="84"/>
      <c r="I47" s="82"/>
      <c r="J47" s="83"/>
      <c r="K47" s="82"/>
      <c r="L47" s="84"/>
      <c r="M47" s="82"/>
      <c r="N47" s="84"/>
      <c r="O47" s="82"/>
      <c r="P47" s="84"/>
      <c r="Q47" s="82"/>
      <c r="R47" s="84"/>
      <c r="S47" s="79"/>
      <c r="T47" s="85"/>
      <c r="U47" s="85"/>
      <c r="V47" s="86"/>
    </row>
    <row r="48" customFormat="false" ht="15.75" hidden="false" customHeight="false" outlineLevel="0" collapsed="false">
      <c r="A48" s="49" t="s">
        <v>50</v>
      </c>
      <c r="B48" s="87"/>
      <c r="C48" s="88"/>
      <c r="D48" s="89"/>
      <c r="E48" s="90" t="n">
        <v>674583.7</v>
      </c>
      <c r="F48" s="91" t="n">
        <v>1</v>
      </c>
      <c r="G48" s="90" t="n">
        <v>782729.9</v>
      </c>
      <c r="H48" s="91" t="n">
        <v>1</v>
      </c>
      <c r="I48" s="90" t="n">
        <v>837547.2</v>
      </c>
      <c r="J48" s="91" t="n">
        <v>1</v>
      </c>
      <c r="K48" s="90" t="n">
        <v>927645.8</v>
      </c>
      <c r="L48" s="91" t="n">
        <v>1</v>
      </c>
      <c r="M48" s="90" t="n">
        <v>999409.8</v>
      </c>
      <c r="N48" s="47" t="n">
        <v>0.994</v>
      </c>
      <c r="O48" s="90" t="n">
        <v>1080190.4</v>
      </c>
      <c r="P48" s="47" t="n">
        <v>0.989</v>
      </c>
      <c r="Q48" s="90" t="n">
        <v>1155281.2</v>
      </c>
      <c r="R48" s="47" t="n">
        <v>0.98</v>
      </c>
      <c r="S48" s="92"/>
      <c r="T48" s="49" t="s">
        <v>50</v>
      </c>
      <c r="U48" s="92"/>
      <c r="V48" s="93"/>
    </row>
    <row r="49" customFormat="false" ht="15.75" hidden="false" customHeight="false" outlineLevel="0" collapsed="false">
      <c r="A49" s="92"/>
      <c r="B49" s="80"/>
      <c r="C49" s="94"/>
      <c r="D49" s="81"/>
      <c r="E49" s="95"/>
      <c r="F49" s="54"/>
      <c r="G49" s="95"/>
      <c r="H49" s="54"/>
      <c r="I49" s="95"/>
      <c r="J49" s="54"/>
      <c r="K49" s="95"/>
      <c r="L49" s="54"/>
      <c r="M49" s="95"/>
      <c r="N49" s="55"/>
      <c r="O49" s="95"/>
      <c r="P49" s="55"/>
      <c r="Q49" s="95"/>
      <c r="R49" s="55"/>
      <c r="S49" s="92"/>
      <c r="T49" s="96"/>
      <c r="U49" s="96"/>
      <c r="V49" s="86"/>
    </row>
    <row r="50" customFormat="false" ht="15.75" hidden="false" customHeight="false" outlineLevel="0" collapsed="false">
      <c r="A50" s="49" t="s">
        <v>51</v>
      </c>
      <c r="B50" s="92"/>
      <c r="C50" s="94"/>
      <c r="D50" s="81"/>
      <c r="E50" s="95"/>
      <c r="F50" s="54"/>
      <c r="G50" s="95"/>
      <c r="H50" s="54"/>
      <c r="I50" s="95"/>
      <c r="J50" s="54"/>
      <c r="K50" s="95"/>
      <c r="L50" s="54"/>
      <c r="M50" s="95"/>
      <c r="N50" s="55"/>
      <c r="O50" s="95"/>
      <c r="P50" s="55"/>
      <c r="Q50" s="95"/>
      <c r="R50" s="55"/>
      <c r="S50" s="92"/>
      <c r="T50" s="49" t="s">
        <v>51</v>
      </c>
      <c r="U50" s="92"/>
      <c r="V50" s="86"/>
    </row>
    <row r="51" customFormat="false" ht="15.75" hidden="false" customHeight="false" outlineLevel="0" collapsed="false">
      <c r="A51" s="97"/>
      <c r="B51" s="79" t="s">
        <v>52</v>
      </c>
      <c r="C51" s="79"/>
      <c r="D51" s="81"/>
      <c r="E51" s="58" t="n">
        <v>0</v>
      </c>
      <c r="F51" s="98" t="n">
        <v>0</v>
      </c>
      <c r="G51" s="58" t="n">
        <v>0</v>
      </c>
      <c r="H51" s="98" t="n">
        <v>0</v>
      </c>
      <c r="I51" s="58" t="n">
        <v>0</v>
      </c>
      <c r="J51" s="98" t="n">
        <v>0</v>
      </c>
      <c r="K51" s="58" t="n">
        <v>0</v>
      </c>
      <c r="L51" s="98" t="n">
        <v>0</v>
      </c>
      <c r="M51" s="58" t="n">
        <v>5780</v>
      </c>
      <c r="N51" s="99" t="n">
        <v>0.006</v>
      </c>
      <c r="O51" s="58" t="n">
        <v>11854</v>
      </c>
      <c r="P51" s="99" t="n">
        <v>0.011</v>
      </c>
      <c r="Q51" s="58" t="n">
        <v>24000</v>
      </c>
      <c r="R51" s="99" t="n">
        <v>0.02</v>
      </c>
      <c r="S51" s="100"/>
      <c r="T51" s="97"/>
      <c r="U51" s="79" t="s">
        <v>52</v>
      </c>
      <c r="V51" s="86"/>
    </row>
    <row r="52" customFormat="false" ht="15.75" hidden="false" customHeight="false" outlineLevel="0" collapsed="false">
      <c r="A52" s="97"/>
      <c r="B52" s="79" t="s">
        <v>53</v>
      </c>
      <c r="C52" s="79"/>
      <c r="D52" s="81"/>
      <c r="E52" s="58" t="n">
        <v>0</v>
      </c>
      <c r="F52" s="98" t="n">
        <v>0</v>
      </c>
      <c r="G52" s="58" t="n">
        <v>0</v>
      </c>
      <c r="H52" s="98" t="n">
        <v>0</v>
      </c>
      <c r="I52" s="58" t="n">
        <v>0</v>
      </c>
      <c r="J52" s="98" t="n">
        <v>0</v>
      </c>
      <c r="K52" s="58" t="n">
        <v>0</v>
      </c>
      <c r="L52" s="98" t="n">
        <v>0</v>
      </c>
      <c r="M52" s="58" t="n">
        <v>30</v>
      </c>
      <c r="N52" s="99" t="n">
        <v>0</v>
      </c>
      <c r="O52" s="58" t="n">
        <v>30</v>
      </c>
      <c r="P52" s="99" t="n">
        <v>0</v>
      </c>
      <c r="Q52" s="58" t="n">
        <v>0</v>
      </c>
      <c r="R52" s="99" t="n">
        <v>0</v>
      </c>
      <c r="S52" s="100"/>
      <c r="T52" s="97"/>
      <c r="U52" s="79" t="s">
        <v>53</v>
      </c>
      <c r="V52" s="86"/>
    </row>
    <row r="53" customFormat="false" ht="15.75" hidden="false" customHeight="false" outlineLevel="0" collapsed="false">
      <c r="A53" s="9"/>
      <c r="B53" s="9"/>
      <c r="C53" s="9"/>
      <c r="D53" s="101" t="s">
        <v>54</v>
      </c>
      <c r="E53" s="102"/>
      <c r="F53" s="83"/>
      <c r="G53" s="102"/>
      <c r="H53" s="83"/>
      <c r="I53" s="102"/>
      <c r="J53" s="83"/>
      <c r="K53" s="102"/>
      <c r="L53" s="83"/>
      <c r="M53" s="102"/>
      <c r="N53" s="84"/>
      <c r="O53" s="102"/>
      <c r="P53" s="84"/>
      <c r="Q53" s="102"/>
      <c r="R53" s="84"/>
      <c r="S53" s="9"/>
      <c r="T53" s="103"/>
      <c r="U53" s="103"/>
      <c r="V53" s="104" t="s">
        <v>54</v>
      </c>
    </row>
    <row r="54" customFormat="false" ht="15.75" hidden="false" customHeight="false" outlineLevel="0" collapsed="false">
      <c r="A54" s="9"/>
      <c r="B54" s="9"/>
      <c r="C54" s="9"/>
      <c r="D54" s="101" t="s">
        <v>54</v>
      </c>
      <c r="E54" s="105"/>
      <c r="F54" s="106"/>
      <c r="G54" s="105"/>
      <c r="H54" s="106"/>
      <c r="I54" s="105"/>
      <c r="J54" s="106"/>
      <c r="K54" s="105"/>
      <c r="L54" s="106"/>
      <c r="M54" s="105"/>
      <c r="N54" s="107"/>
      <c r="O54" s="105"/>
      <c r="P54" s="107"/>
      <c r="Q54" s="105"/>
      <c r="R54" s="107"/>
      <c r="S54" s="9"/>
      <c r="T54" s="103"/>
      <c r="U54" s="103"/>
      <c r="V54" s="104" t="s">
        <v>54</v>
      </c>
    </row>
    <row r="55" customFormat="false" ht="15.75" hidden="false" customHeight="false" outlineLevel="0" collapsed="false">
      <c r="A55" s="49" t="s">
        <v>55</v>
      </c>
      <c r="B55" s="8"/>
      <c r="C55" s="8"/>
      <c r="D55" s="81"/>
      <c r="E55" s="108" t="n">
        <v>674583.7</v>
      </c>
      <c r="F55" s="109" t="n">
        <v>1</v>
      </c>
      <c r="G55" s="108" t="n">
        <v>782729.9</v>
      </c>
      <c r="H55" s="109" t="n">
        <v>1</v>
      </c>
      <c r="I55" s="108" t="n">
        <v>837547.2</v>
      </c>
      <c r="J55" s="109" t="n">
        <v>1</v>
      </c>
      <c r="K55" s="108" t="n">
        <v>927645.8</v>
      </c>
      <c r="L55" s="109" t="n">
        <v>1</v>
      </c>
      <c r="M55" s="108" t="n">
        <v>1005219.8</v>
      </c>
      <c r="N55" s="109" t="n">
        <v>1</v>
      </c>
      <c r="O55" s="108" t="n">
        <v>1092074.4</v>
      </c>
      <c r="P55" s="109" t="n">
        <v>1</v>
      </c>
      <c r="Q55" s="108" t="n">
        <v>1179281.2</v>
      </c>
      <c r="R55" s="109" t="n">
        <v>1</v>
      </c>
      <c r="S55" s="92"/>
      <c r="T55" s="49" t="s">
        <v>55</v>
      </c>
      <c r="U55" s="92"/>
      <c r="V55" s="86"/>
    </row>
    <row r="56" customFormat="false" ht="15.75" hidden="false" customHeight="false" outlineLevel="0" collapsed="false">
      <c r="A56" s="110" t="s">
        <v>56</v>
      </c>
      <c r="B56" s="111" t="s">
        <v>57</v>
      </c>
      <c r="C56" s="112"/>
      <c r="D56" s="112"/>
      <c r="E56" s="111"/>
      <c r="F56" s="113"/>
      <c r="G56" s="111"/>
      <c r="H56" s="113"/>
      <c r="I56" s="111"/>
      <c r="J56" s="113"/>
      <c r="K56" s="111"/>
      <c r="L56" s="111" t="s">
        <v>58</v>
      </c>
      <c r="M56" s="114"/>
      <c r="N56" s="113"/>
      <c r="O56" s="112"/>
      <c r="P56" s="115"/>
      <c r="Q56" s="116"/>
      <c r="R56" s="113"/>
      <c r="S56" s="111"/>
      <c r="T56" s="111"/>
      <c r="U56" s="111"/>
      <c r="V56" s="117"/>
    </row>
    <row r="57" customFormat="false" ht="15.75" hidden="false" customHeight="false" outlineLevel="0" collapsed="false">
      <c r="B57" s="111" t="s">
        <v>59</v>
      </c>
      <c r="L57" s="111" t="s">
        <v>60</v>
      </c>
    </row>
    <row r="58" customFormat="false" ht="15.75" hidden="false" customHeight="false" outlineLevel="0" collapsed="false">
      <c r="B58" s="111" t="s">
        <v>61</v>
      </c>
    </row>
    <row r="107" customFormat="false" ht="15" hidden="false" customHeight="false" outlineLevel="0" collapsed="false">
      <c r="F107" s="118"/>
    </row>
    <row r="108" customFormat="false" ht="15" hidden="false" customHeight="false" outlineLevel="0" collapsed="false">
      <c r="F108" s="118"/>
    </row>
    <row r="109" customFormat="false" ht="15" hidden="false" customHeight="false" outlineLevel="0" collapsed="false">
      <c r="F109" s="118"/>
    </row>
    <row r="110" customFormat="false" ht="15" hidden="false" customHeight="false" outlineLevel="0" collapsed="false">
      <c r="F110" s="118"/>
    </row>
    <row r="111" customFormat="false" ht="15" hidden="false" customHeight="false" outlineLevel="0" collapsed="false">
      <c r="F111" s="118"/>
    </row>
    <row r="112" customFormat="false" ht="15" hidden="false" customHeight="false" outlineLevel="0" collapsed="false">
      <c r="F112" s="118"/>
    </row>
    <row r="113" customFormat="false" ht="15" hidden="false" customHeight="false" outlineLevel="0" collapsed="false">
      <c r="F113" s="118"/>
    </row>
    <row r="114" customFormat="false" ht="15" hidden="false" customHeight="false" outlineLevel="0" collapsed="false">
      <c r="F114" s="118"/>
    </row>
    <row r="115" customFormat="false" ht="15" hidden="false" customHeight="false" outlineLevel="0" collapsed="false">
      <c r="F115" s="118"/>
    </row>
    <row r="116" customFormat="false" ht="15" hidden="false" customHeight="false" outlineLevel="0" collapsed="false">
      <c r="F116" s="118"/>
    </row>
    <row r="117" customFormat="false" ht="15" hidden="false" customHeight="false" outlineLevel="0" collapsed="false">
      <c r="F117" s="118"/>
    </row>
    <row r="118" customFormat="false" ht="15" hidden="false" customHeight="false" outlineLevel="0" collapsed="false">
      <c r="F118" s="118"/>
    </row>
    <row r="119" customFormat="false" ht="15" hidden="false" customHeight="false" outlineLevel="0" collapsed="false">
      <c r="F119" s="118"/>
    </row>
    <row r="120" customFormat="false" ht="15" hidden="false" customHeight="false" outlineLevel="0" collapsed="false">
      <c r="F120" s="118"/>
    </row>
    <row r="121" customFormat="false" ht="15" hidden="false" customHeight="false" outlineLevel="0" collapsed="false">
      <c r="F121" s="118"/>
    </row>
    <row r="122" customFormat="false" ht="15" hidden="false" customHeight="false" outlineLevel="0" collapsed="false">
      <c r="F122" s="118"/>
    </row>
    <row r="123" customFormat="false" ht="15" hidden="false" customHeight="false" outlineLevel="0" collapsed="false">
      <c r="F123" s="118"/>
    </row>
    <row r="124" customFormat="false" ht="15" hidden="false" customHeight="false" outlineLevel="0" collapsed="false">
      <c r="F124" s="118"/>
    </row>
    <row r="125" customFormat="false" ht="15" hidden="false" customHeight="false" outlineLevel="0" collapsed="false">
      <c r="F125" s="118"/>
    </row>
    <row r="126" customFormat="false" ht="15" hidden="false" customHeight="false" outlineLevel="0" collapsed="false">
      <c r="F126" s="118"/>
    </row>
    <row r="127" customFormat="false" ht="15" hidden="false" customHeight="false" outlineLevel="0" collapsed="false">
      <c r="F127" s="118"/>
    </row>
    <row r="128" customFormat="false" ht="15" hidden="false" customHeight="false" outlineLevel="0" collapsed="false">
      <c r="F128" s="118"/>
    </row>
    <row r="129" customFormat="false" ht="15" hidden="false" customHeight="false" outlineLevel="0" collapsed="false">
      <c r="F129" s="118"/>
    </row>
    <row r="130" customFormat="false" ht="15" hidden="false" customHeight="false" outlineLevel="0" collapsed="false">
      <c r="F130" s="118"/>
    </row>
    <row r="131" customFormat="false" ht="15" hidden="false" customHeight="false" outlineLevel="0" collapsed="false">
      <c r="F131" s="118"/>
    </row>
    <row r="132" customFormat="false" ht="15" hidden="false" customHeight="false" outlineLevel="0" collapsed="false">
      <c r="F132" s="118"/>
    </row>
    <row r="133" customFormat="false" ht="15" hidden="false" customHeight="false" outlineLevel="0" collapsed="false">
      <c r="F133" s="118"/>
    </row>
    <row r="134" customFormat="false" ht="15" hidden="false" customHeight="false" outlineLevel="0" collapsed="false">
      <c r="F134" s="118"/>
    </row>
    <row r="135" customFormat="false" ht="15" hidden="false" customHeight="false" outlineLevel="0" collapsed="false">
      <c r="F135" s="118"/>
    </row>
    <row r="136" customFormat="false" ht="15" hidden="false" customHeight="false" outlineLevel="0" collapsed="false">
      <c r="F136" s="118"/>
    </row>
    <row r="137" customFormat="false" ht="15" hidden="false" customHeight="false" outlineLevel="0" collapsed="false">
      <c r="F137" s="118"/>
    </row>
    <row r="138" customFormat="false" ht="15" hidden="false" customHeight="false" outlineLevel="0" collapsed="false">
      <c r="F138" s="118"/>
    </row>
    <row r="139" customFormat="false" ht="15" hidden="false" customHeight="false" outlineLevel="0" collapsed="false">
      <c r="F139" s="118"/>
    </row>
  </sheetData>
  <mergeCells count="7">
    <mergeCell ref="E5:F5"/>
    <mergeCell ref="G5:H5"/>
    <mergeCell ref="I5:J5"/>
    <mergeCell ref="K5:L5"/>
    <mergeCell ref="M5:N5"/>
    <mergeCell ref="O5:P5"/>
    <mergeCell ref="Q5:R5"/>
  </mergeCells>
  <conditionalFormatting sqref="T55 T48 T50 B46 A48 A50 A55 A45:A46 A42:B44 C37:C38 C40:C41 B36:B41 C32:C33 C24:C29 C19 B18:B33 S12:U46 B13:B15 A12:A41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31:45Z</dcterms:created>
  <dc:creator>Richard Makhale</dc:creator>
  <dc:description/>
  <dc:language>en-US</dc:language>
  <cp:lastModifiedBy>Richard Makhale</cp:lastModifiedBy>
  <dcterms:modified xsi:type="dcterms:W3CDTF">2012-02-21T07:50:58Z</dcterms:modified>
  <cp:revision>0</cp:revision>
  <dc:subject/>
  <dc:title/>
</cp:coreProperties>
</file>